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12" sheetId="1" state="visible" r:id="rId2"/>
  </sheets>
  <definedNames>
    <definedName function="false" hidden="false" localSheetId="0" name="_xlnm.Print_Area" vbProcedure="false">'Ago 12'!$A$2:$U$72</definedName>
    <definedName function="false" hidden="false" localSheetId="0" name="_xlnm.Print_Titles" vbProcedure="false">'Ago 12'!$2:$2</definedName>
    <definedName function="false" hidden="false" localSheetId="0" name="IIFMMUF" vbProcedure="false">OFFSET('Ago 12'!$F$9,,,COUNT('Ago 12'!$F$9:$F$32),1)</definedName>
    <definedName function="false" hidden="false" localSheetId="0" name="IIFMUS" vbProcedure="false">OFFSET('Ago 12'!$F$44,,,COUNT('Ago 12'!$F$44:$F$67),1)</definedName>
    <definedName function="false" hidden="false" localSheetId="0" name="IRFMUF" vbProcedure="false">OFFSET('Ago 12'!$G$9,,,COUNT('Ago 12'!$G$9:$G$32),1)</definedName>
    <definedName function="false" hidden="false" localSheetId="0" name="IRFMUS" vbProcedure="false">OFFSET('Ago 12'!$G$44,,,COUNT('Ago 12'!$G$44:$G$67),1)</definedName>
    <definedName function="false" hidden="false" localSheetId="0" name="IRVMUF" vbProcedure="false">OFFSET('Ago 12'!$H$9,,,COUNT('Ago 12'!$H$9:$H$32),1)</definedName>
    <definedName function="false" hidden="false" localSheetId="0" name="IRVMUS" vbProcedure="false">OFFSET('Ago 12'!$H$44,,,COUNT('Ago 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Ago 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9:$J$20,'Ago 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F$9:$F$28</c:f>
              <c:numCache>
                <c:formatCode>General</c:formatCode>
                <c:ptCount val="20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  <c:pt idx="17">
                  <c:v>183.417266843543</c:v>
                </c:pt>
                <c:pt idx="18">
                  <c:v>175.58282216227</c:v>
                </c:pt>
                <c:pt idx="19">
                  <c:v>165.770103416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9:$J$20,'Ago 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G$9:$G$28</c:f>
              <c:numCache>
                <c:formatCode>General</c:formatCode>
                <c:ptCount val="20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  <c:pt idx="17">
                  <c:v>107.3002294096</c:v>
                </c:pt>
                <c:pt idx="18">
                  <c:v>99.86381171317</c:v>
                </c:pt>
                <c:pt idx="19">
                  <c:v>94.8453663017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9:$J$20,'Ago 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H$9:$H$28</c:f>
              <c:numCache>
                <c:formatCode>General</c:formatCode>
                <c:ptCount val="20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  <c:pt idx="17">
                  <c:v>47.8578191746286</c:v>
                </c:pt>
                <c:pt idx="18">
                  <c:v>43.01952157964</c:v>
                </c:pt>
                <c:pt idx="19">
                  <c:v>44.2535591166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1805"/>
        <c:axId val="6743065"/>
      </c:lineChart>
      <c:catAx>
        <c:axId val="2869180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3065"/>
        <c:crossesAt val="0"/>
        <c:auto val="1"/>
        <c:lblAlgn val="ctr"/>
        <c:lblOffset val="100"/>
        <c:noMultiLvlLbl val="0"/>
      </c:catAx>
      <c:valAx>
        <c:axId val="674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91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63086335826"/>
          <c:y val="0.147271368053825"/>
          <c:w val="0.962950373895309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Ago 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44:$J$55,'Ago 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F$44:$F$63</c:f>
              <c:numCache>
                <c:formatCode>General</c:formatCode>
                <c:ptCount val="20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  <c:pt idx="17">
                  <c:v>8270.06322151464</c:v>
                </c:pt>
                <c:pt idx="18">
                  <c:v>8226.15395039515</c:v>
                </c:pt>
                <c:pt idx="19">
                  <c:v>7786.95956819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44:$J$55,'Ago 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G$44:$G$63</c:f>
              <c:numCache>
                <c:formatCode>General</c:formatCode>
                <c:ptCount val="20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  <c:pt idx="17">
                  <c:v>4838.03785854776</c:v>
                </c:pt>
                <c:pt idx="18">
                  <c:v>4678.675733248</c:v>
                </c:pt>
                <c:pt idx="19">
                  <c:v>4455.30899359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o 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12'!$I$44:$J$55,'Ago 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12'!$H$44:$H$63</c:f>
              <c:numCache>
                <c:formatCode>General</c:formatCode>
                <c:ptCount val="20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  <c:pt idx="17">
                  <c:v>2157.85131372394</c:v>
                </c:pt>
                <c:pt idx="18">
                  <c:v>2015.48877634175</c:v>
                </c:pt>
                <c:pt idx="19">
                  <c:v>2078.78663575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8503"/>
        <c:axId val="9336910"/>
      </c:lineChart>
      <c:catAx>
        <c:axId val="2598850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36910"/>
        <c:crossesAt val="0"/>
        <c:auto val="1"/>
        <c:lblAlgn val="ctr"/>
        <c:lblOffset val="100"/>
        <c:noMultiLvlLbl val="0"/>
      </c:catAx>
      <c:valAx>
        <c:axId val="9336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88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V28" activeCellId="0" sqref="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122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1</v>
      </c>
      <c r="C9" s="31" t="n">
        <f aca="false">+D9</f>
        <v>2011</v>
      </c>
      <c r="D9" s="32" t="n">
        <v>2011</v>
      </c>
      <c r="E9" s="33" t="s">
        <v>9</v>
      </c>
      <c r="F9" s="34" t="n">
        <v>131.622611599609</v>
      </c>
      <c r="G9" s="35" t="n">
        <v>65.9639764320857</v>
      </c>
      <c r="H9" s="36" t="n">
        <v>21.7035192593143</v>
      </c>
      <c r="I9" s="37" t="n">
        <f aca="false">+D9</f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1</v>
      </c>
      <c r="C10" s="31" t="n">
        <f aca="false">+$C$9</f>
        <v>2011</v>
      </c>
      <c r="D10" s="32"/>
      <c r="E10" s="39" t="s">
        <v>10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1</v>
      </c>
      <c r="C11" s="31" t="n">
        <f aca="false">+$C$9</f>
        <v>2011</v>
      </c>
      <c r="D11" s="32"/>
      <c r="E11" s="39" t="s">
        <v>11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1</v>
      </c>
      <c r="C12" s="31" t="n">
        <f aca="false">+$C$9</f>
        <v>2011</v>
      </c>
      <c r="D12" s="32"/>
      <c r="E12" s="39" t="s">
        <v>12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1</v>
      </c>
      <c r="C13" s="31" t="n">
        <f aca="false">+$C$9</f>
        <v>2011</v>
      </c>
      <c r="D13" s="32"/>
      <c r="E13" s="39" t="s">
        <v>13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1</v>
      </c>
      <c r="C14" s="31" t="n">
        <f aca="false">+$C$9</f>
        <v>2011</v>
      </c>
      <c r="D14" s="32"/>
      <c r="E14" s="39" t="s">
        <v>14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1</v>
      </c>
      <c r="C15" s="31" t="n">
        <f aca="false">+$C$9</f>
        <v>2011</v>
      </c>
      <c r="D15" s="32"/>
      <c r="E15" s="39" t="s">
        <v>15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1</v>
      </c>
      <c r="C16" s="31" t="n">
        <f aca="false">+$C$9</f>
        <v>2011</v>
      </c>
      <c r="D16" s="32"/>
      <c r="E16" s="39" t="s">
        <v>16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1</v>
      </c>
      <c r="C17" s="31" t="n">
        <f aca="false">+$C$9</f>
        <v>2011</v>
      </c>
      <c r="D17" s="32"/>
      <c r="E17" s="39" t="s">
        <v>17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1</v>
      </c>
      <c r="C18" s="31" t="n">
        <f aca="false">+$C$9</f>
        <v>2011</v>
      </c>
      <c r="D18" s="32"/>
      <c r="E18" s="39" t="s">
        <v>1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1</v>
      </c>
      <c r="C19" s="31" t="n">
        <f aca="false">+$C$9</f>
        <v>2011</v>
      </c>
      <c r="D19" s="32"/>
      <c r="E19" s="39" t="s">
        <v>19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1</v>
      </c>
      <c r="C20" s="31" t="n">
        <f aca="false">+$C$9</f>
        <v>2011</v>
      </c>
      <c r="D20" s="32"/>
      <c r="E20" s="43" t="s">
        <v>20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2</v>
      </c>
      <c r="C21" s="31" t="n">
        <f aca="false">+D21</f>
        <v>2012</v>
      </c>
      <c r="D21" s="32" t="n">
        <v>2012</v>
      </c>
      <c r="E21" s="47" t="s">
        <v>9</v>
      </c>
      <c r="F21" s="35" t="n">
        <v>136.839981864518</v>
      </c>
      <c r="G21" s="35" t="n">
        <v>86.6250318516727</v>
      </c>
      <c r="H21" s="36" t="n">
        <v>36.2619704773545</v>
      </c>
      <c r="I21" s="37" t="n">
        <f aca="false">+D21</f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2</v>
      </c>
      <c r="C22" s="31" t="n">
        <f aca="false">+$C$21</f>
        <v>2012</v>
      </c>
      <c r="D22" s="32"/>
      <c r="E22" s="48" t="s">
        <v>10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2</v>
      </c>
      <c r="C23" s="31" t="n">
        <f aca="false">+$C$21</f>
        <v>2012</v>
      </c>
      <c r="D23" s="32"/>
      <c r="E23" s="48" t="s">
        <v>11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2</v>
      </c>
      <c r="C24" s="31" t="n">
        <f aca="false">+$C$21</f>
        <v>2012</v>
      </c>
      <c r="D24" s="32"/>
      <c r="E24" s="48" t="s">
        <v>12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2</v>
      </c>
      <c r="C25" s="31" t="n">
        <f aca="false">+$C$21</f>
        <v>2012</v>
      </c>
      <c r="D25" s="32"/>
      <c r="E25" s="48" t="s">
        <v>13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2</v>
      </c>
      <c r="C26" s="31" t="n">
        <f aca="false">+$C$21</f>
        <v>2012</v>
      </c>
      <c r="D26" s="32"/>
      <c r="E26" s="48" t="s">
        <v>14</v>
      </c>
      <c r="F26" s="41" t="n">
        <v>183.417266843543</v>
      </c>
      <c r="G26" s="41" t="n">
        <v>107.3002294096</v>
      </c>
      <c r="H26" s="42" t="n">
        <v>47.8578191746286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2</v>
      </c>
      <c r="C27" s="31" t="n">
        <f aca="false">+$C$21</f>
        <v>2012</v>
      </c>
      <c r="D27" s="32"/>
      <c r="E27" s="48" t="s">
        <v>15</v>
      </c>
      <c r="F27" s="41" t="n">
        <v>175.58282216227</v>
      </c>
      <c r="G27" s="41" t="n">
        <v>99.86381171317</v>
      </c>
      <c r="H27" s="42" t="n">
        <v>43.01952157964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2</v>
      </c>
      <c r="C28" s="31" t="n">
        <f aca="false">+$C$21</f>
        <v>2012</v>
      </c>
      <c r="D28" s="32"/>
      <c r="E28" s="48" t="s">
        <v>16</v>
      </c>
      <c r="F28" s="41" t="n">
        <v>165.770103416673</v>
      </c>
      <c r="G28" s="41" t="n">
        <v>94.8453663017182</v>
      </c>
      <c r="H28" s="42" t="n">
        <v>44.2535591166545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2</v>
      </c>
      <c r="C29" s="31" t="n">
        <f aca="false">+$C$21</f>
        <v>2012</v>
      </c>
      <c r="D29" s="32"/>
      <c r="E29" s="48" t="s">
        <v>17</v>
      </c>
      <c r="F29" s="41"/>
      <c r="G29" s="41"/>
      <c r="H29" s="42"/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2</v>
      </c>
      <c r="C30" s="31" t="n">
        <f aca="false">+$C$21</f>
        <v>2012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2</v>
      </c>
      <c r="C31" s="31" t="n">
        <f aca="false">+$C$21</f>
        <v>2012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2</v>
      </c>
      <c r="C32" s="31" t="n">
        <f aca="false">+$C$21</f>
        <v>2012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1</v>
      </c>
      <c r="C44" s="31" t="n">
        <f aca="false">+D44</f>
        <v>2011</v>
      </c>
      <c r="D44" s="32" t="n">
        <v>2011</v>
      </c>
      <c r="E44" s="33" t="s">
        <v>9</v>
      </c>
      <c r="F44" s="34" t="n">
        <v>5838.93118839784</v>
      </c>
      <c r="G44" s="35" t="n">
        <v>2926.23823991339</v>
      </c>
      <c r="H44" s="36" t="n">
        <v>962.793200659903</v>
      </c>
      <c r="I44" s="37" t="n">
        <f aca="false">+D44</f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1</v>
      </c>
      <c r="C45" s="31" t="n">
        <f aca="false">+$C$44</f>
        <v>2011</v>
      </c>
      <c r="D45" s="32"/>
      <c r="E45" s="39" t="s">
        <v>10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1</v>
      </c>
      <c r="C46" s="31" t="n">
        <f aca="false">+$C$44</f>
        <v>2011</v>
      </c>
      <c r="D46" s="32"/>
      <c r="E46" s="39" t="s">
        <v>11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1</v>
      </c>
      <c r="C47" s="31" t="n">
        <f aca="false">+$C$44</f>
        <v>2011</v>
      </c>
      <c r="D47" s="32"/>
      <c r="E47" s="39" t="s">
        <v>12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1</v>
      </c>
      <c r="C48" s="31" t="n">
        <f aca="false">+$C$44</f>
        <v>2011</v>
      </c>
      <c r="D48" s="32"/>
      <c r="E48" s="39" t="s">
        <v>13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1</v>
      </c>
      <c r="C49" s="31" t="n">
        <f aca="false">+$C$44</f>
        <v>2011</v>
      </c>
      <c r="D49" s="32"/>
      <c r="E49" s="39" t="s">
        <v>14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1</v>
      </c>
      <c r="C50" s="31" t="n">
        <f aca="false">+$C$44</f>
        <v>2011</v>
      </c>
      <c r="D50" s="32"/>
      <c r="E50" s="39" t="s">
        <v>15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1</v>
      </c>
      <c r="C51" s="31" t="n">
        <f aca="false">+$C$44</f>
        <v>2011</v>
      </c>
      <c r="D51" s="32"/>
      <c r="E51" s="39" t="s">
        <v>16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1</v>
      </c>
      <c r="C52" s="31" t="n">
        <f aca="false">+$C$44</f>
        <v>2011</v>
      </c>
      <c r="D52" s="32"/>
      <c r="E52" s="39" t="s">
        <v>17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1</v>
      </c>
      <c r="C53" s="31" t="n">
        <f aca="false">+$C$44</f>
        <v>2011</v>
      </c>
      <c r="D53" s="32"/>
      <c r="E53" s="39" t="s">
        <v>1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1</v>
      </c>
      <c r="C54" s="31" t="n">
        <f aca="false">+$C$44</f>
        <v>2011</v>
      </c>
      <c r="D54" s="32"/>
      <c r="E54" s="39" t="s">
        <v>19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1</v>
      </c>
      <c r="C55" s="31" t="n">
        <f aca="false">+$C$44</f>
        <v>2011</v>
      </c>
      <c r="D55" s="32"/>
      <c r="E55" s="43" t="s">
        <v>20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2</v>
      </c>
      <c r="C56" s="31" t="n">
        <f aca="false">+D56</f>
        <v>2012</v>
      </c>
      <c r="D56" s="32" t="n">
        <v>2012</v>
      </c>
      <c r="E56" s="47" t="s">
        <v>9</v>
      </c>
      <c r="F56" s="70" t="n">
        <v>6273.88148544981</v>
      </c>
      <c r="G56" s="35" t="n">
        <v>3971.61104602302</v>
      </c>
      <c r="H56" s="36" t="n">
        <v>1662.54995143925</v>
      </c>
      <c r="I56" s="37" t="n">
        <f aca="false">+D56</f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2</v>
      </c>
      <c r="C57" s="31" t="n">
        <f aca="false">+$C$56</f>
        <v>2012</v>
      </c>
      <c r="D57" s="32"/>
      <c r="E57" s="48" t="s">
        <v>10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2</v>
      </c>
      <c r="C58" s="31" t="n">
        <f aca="false">+$C$56</f>
        <v>2012</v>
      </c>
      <c r="D58" s="32"/>
      <c r="E58" s="48" t="s">
        <v>11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2</v>
      </c>
      <c r="C59" s="31" t="n">
        <f aca="false">+$C$56</f>
        <v>2012</v>
      </c>
      <c r="D59" s="32"/>
      <c r="E59" s="48" t="s">
        <v>12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2</v>
      </c>
      <c r="C60" s="31" t="n">
        <f aca="false">+$C$56</f>
        <v>2012</v>
      </c>
      <c r="D60" s="32"/>
      <c r="E60" s="48" t="s">
        <v>13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2</v>
      </c>
      <c r="C61" s="31" t="n">
        <f aca="false">+$C$56</f>
        <v>2012</v>
      </c>
      <c r="D61" s="32"/>
      <c r="E61" s="48" t="s">
        <v>14</v>
      </c>
      <c r="F61" s="71" t="n">
        <v>8270.06322151464</v>
      </c>
      <c r="G61" s="41" t="n">
        <v>4838.03785854776</v>
      </c>
      <c r="H61" s="42" t="n">
        <v>2157.8513137239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2</v>
      </c>
      <c r="C62" s="31" t="n">
        <f aca="false">+$C$56</f>
        <v>2012</v>
      </c>
      <c r="D62" s="32"/>
      <c r="E62" s="48" t="s">
        <v>15</v>
      </c>
      <c r="F62" s="71" t="n">
        <v>8226.15395039515</v>
      </c>
      <c r="G62" s="41" t="n">
        <v>4678.675733248</v>
      </c>
      <c r="H62" s="42" t="n">
        <v>2015.4887763417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2</v>
      </c>
      <c r="C63" s="31" t="n">
        <f aca="false">+$C$56</f>
        <v>2012</v>
      </c>
      <c r="D63" s="32"/>
      <c r="E63" s="48" t="s">
        <v>16</v>
      </c>
      <c r="F63" s="71" t="n">
        <v>7786.95956819647</v>
      </c>
      <c r="G63" s="41" t="n">
        <v>4455.30899359976</v>
      </c>
      <c r="H63" s="42" t="n">
        <v>2078.78663575427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2</v>
      </c>
      <c r="C64" s="31" t="n">
        <f aca="false">+$C$56</f>
        <v>2012</v>
      </c>
      <c r="D64" s="32"/>
      <c r="E64" s="48" t="s">
        <v>17</v>
      </c>
      <c r="F64" s="41"/>
      <c r="G64" s="41"/>
      <c r="H64" s="42"/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2</v>
      </c>
      <c r="C65" s="31" t="n">
        <f aca="false">+$C$56</f>
        <v>2012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2</v>
      </c>
      <c r="C66" s="31" t="n">
        <f aca="false">+$C$56</f>
        <v>2012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2</v>
      </c>
      <c r="C67" s="31" t="n">
        <f aca="false">+$C$56</f>
        <v>2012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5:47:33Z</dcterms:created>
  <dc:creator>Pezoa Flores Vanessa Olivia</dc:creator>
  <dc:description/>
  <dc:language>en-US</dc:language>
  <cp:lastModifiedBy>Pezoa Flores Vanessa Olivia</cp:lastModifiedBy>
  <dcterms:modified xsi:type="dcterms:W3CDTF">2012-10-01T13:36:21Z</dcterms:modified>
  <cp:revision>0</cp:revision>
  <dc:subject/>
  <dc:title/>
</cp:coreProperties>
</file>